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COMISION ESTATAL DE LOS DERECHOS HUMANOS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98971944</v>
      </c>
      <c r="D12" s="10" t="n">
        <f aca="false">SUM(D13:D20)</f>
        <v>2457132.84</v>
      </c>
      <c r="E12" s="10" t="n">
        <f aca="false">SUM(E13:E20)</f>
        <v>101429076.84</v>
      </c>
      <c r="F12" s="10" t="n">
        <f aca="false">SUM(F13:F20)</f>
        <v>101429076.84</v>
      </c>
      <c r="G12" s="10" t="n">
        <f aca="false">SUM(G13:G20)</f>
        <v>101429076.84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8971944</v>
      </c>
      <c r="D14" s="13" t="n">
        <v>2457132.84</v>
      </c>
      <c r="E14" s="14" t="n">
        <v>101429076.84</v>
      </c>
      <c r="F14" s="13" t="n">
        <v>101429076.84</v>
      </c>
      <c r="G14" s="13" t="n">
        <v>101429076.84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98971944</v>
      </c>
      <c r="D48" s="25" t="n">
        <f aca="false">SUM(D12,D22,D31,D42)</f>
        <v>2457132.84</v>
      </c>
      <c r="E48" s="25" t="n">
        <f aca="false">SUM(E12,E22,E31,E42)</f>
        <v>101429076.84</v>
      </c>
      <c r="F48" s="25" t="n">
        <f aca="false">SUM(F12,F22,F31,F42)</f>
        <v>101429076.84</v>
      </c>
      <c r="G48" s="25" t="n">
        <f aca="false">SUM(G12,G22,G31,G42)</f>
        <v>101429076.84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ISTEMAS CEDH</cp:lastModifiedBy>
  <cp:lastPrinted>2022-08-11T16:38:15Z</cp:lastPrinted>
  <dcterms:modified xsi:type="dcterms:W3CDTF">2023-04-24T17:03:30Z</dcterms:modified>
  <cp:revision>0</cp:revision>
  <dc:subject/>
  <dc:title/>
</cp:coreProperties>
</file>